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71/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17532.3778</v>
      </c>
      <c r="D19" s="19" t="n">
        <v>96102.52</v>
      </c>
      <c r="E19" s="19" t="n">
        <v>128979.62</v>
      </c>
      <c r="F19" s="20" t="n">
        <v>19047.05</v>
      </c>
      <c r="G19" s="21" t="n">
        <f aca="false">D19+D20-C19-F19-F20</f>
        <v>-40476.907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/>
      <c r="D21" s="20" t="n">
        <v>17280.09</v>
      </c>
      <c r="E21" s="20" t="n">
        <v>29866.55</v>
      </c>
      <c r="F21" s="20" t="n">
        <v>15592.5</v>
      </c>
      <c r="G21" s="21" t="n">
        <f aca="false">D21+D22+D23-C21-F21-F22-F23</f>
        <v>3830.2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7867.71</v>
      </c>
      <c r="E22" s="20" t="n">
        <v>36913.59</v>
      </c>
      <c r="F22" s="20" t="n">
        <v>15725.0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17532.3778</v>
      </c>
      <c r="D24" s="24" t="n">
        <f aca="false">SUM(D19:D23)</f>
        <v>131250.32</v>
      </c>
      <c r="E24" s="24" t="n">
        <f aca="false">SUM(E19:E23)</f>
        <v>195759.76</v>
      </c>
      <c r="F24" s="24" t="n">
        <f aca="false">SUM(F19:F23)</f>
        <v>50364.61</v>
      </c>
      <c r="G24" s="24" t="n">
        <f aca="false">SUM(G19:G23)</f>
        <v>-36646.667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436.46</v>
      </c>
      <c r="D30" s="20" t="n">
        <v>4703.81</v>
      </c>
      <c r="E30" s="20" t="n">
        <v>792.49</v>
      </c>
      <c r="F30" s="20" t="n">
        <v>3436.46</v>
      </c>
      <c r="G30" s="20" t="n">
        <f aca="false">C30-E30-F30</f>
        <v>-792.4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4228.76</v>
      </c>
      <c r="D31" s="20" t="n">
        <v>19688.89</v>
      </c>
      <c r="E31" s="20" t="n">
        <v>3679.98</v>
      </c>
      <c r="F31" s="20" t="n">
        <v>14228.76</v>
      </c>
      <c r="G31" s="20" t="n">
        <f aca="false">C31-E31-F31</f>
        <v>-3679.9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4794.22</v>
      </c>
      <c r="D32" s="20" t="n">
        <v>20250.35</v>
      </c>
      <c r="E32" s="20" t="n">
        <v>4567.76</v>
      </c>
      <c r="F32" s="20" t="n">
        <v>9932.3059446889</v>
      </c>
      <c r="G32" s="20" t="n">
        <f aca="false">C32-E32-F32</f>
        <v>294.15405531110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756.84</v>
      </c>
      <c r="D33" s="20" t="n">
        <v>5142.7</v>
      </c>
      <c r="E33" s="20" t="n">
        <v>1209.91</v>
      </c>
      <c r="F33" s="20" t="n">
        <v>3756.84</v>
      </c>
      <c r="G33" s="20" t="n">
        <f aca="false">C33-E33-F33</f>
        <v>-1209.9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0396.7</v>
      </c>
      <c r="D35" s="20" t="n">
        <v>14270.77</v>
      </c>
      <c r="E35" s="20" t="n">
        <v>3284.48</v>
      </c>
      <c r="F35" s="20" t="n">
        <v>10396.7</v>
      </c>
      <c r="G35" s="20" t="n">
        <f aca="false">C35-E35-F35</f>
        <v>-3284.48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30.82</v>
      </c>
      <c r="D36" s="20" t="n">
        <v>2215.74</v>
      </c>
      <c r="E36" s="20" t="n">
        <v>449.78</v>
      </c>
      <c r="F36" s="20" t="n">
        <v>1630.82</v>
      </c>
      <c r="G36" s="20" t="n">
        <f aca="false">C36-E36-F36</f>
        <v>-449.7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82.48</v>
      </c>
      <c r="D37" s="20" t="n">
        <v>795.38</v>
      </c>
      <c r="E37" s="20" t="n">
        <v>89.01</v>
      </c>
      <c r="F37" s="20" t="n">
        <v>582.48</v>
      </c>
      <c r="G37" s="20" t="n">
        <f aca="false">C37-E37-F37</f>
        <v>-89.0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781.88</v>
      </c>
      <c r="D38" s="20" t="n">
        <v>3516.11</v>
      </c>
      <c r="E38" s="20" t="n">
        <v>486.04</v>
      </c>
      <c r="F38" s="20" t="n">
        <v>1781.88</v>
      </c>
      <c r="G38" s="20" t="n">
        <f aca="false">C38-E38-F38</f>
        <v>-486.0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486.33</v>
      </c>
      <c r="D40" s="20" t="n">
        <v>12673.98</v>
      </c>
      <c r="E40" s="20" t="n">
        <v>2790.36</v>
      </c>
      <c r="F40" s="20" t="n">
        <v>9486.33</v>
      </c>
      <c r="G40" s="20" t="n">
        <f aca="false">C40-E40-F40</f>
        <v>-2790.3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863.88</v>
      </c>
      <c r="D41" s="20" t="n">
        <v>5184.34</v>
      </c>
      <c r="E41" s="20" t="n">
        <v>1248.03</v>
      </c>
      <c r="F41" s="20" t="n">
        <v>3863.88</v>
      </c>
      <c r="G41" s="20" t="n">
        <f aca="false">C41-E41-F41</f>
        <v>-1248.0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10045.98</v>
      </c>
      <c r="D42" s="20" t="n">
        <v>9874.79</v>
      </c>
      <c r="E42" s="20" t="n">
        <v>171.19</v>
      </c>
      <c r="F42" s="20" t="n">
        <v>10045.98</v>
      </c>
      <c r="G42" s="20" t="n">
        <f aca="false">C42-E42-F42</f>
        <v>-171.190000000001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0.47</v>
      </c>
      <c r="D44" s="20" t="n">
        <v>20.86</v>
      </c>
      <c r="E44" s="20" t="n">
        <v>0</v>
      </c>
      <c r="F44" s="20" t="n">
        <v>10.47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4014.82</v>
      </c>
      <c r="D45" s="29" t="n">
        <f aca="false">SUM(D30:D44)</f>
        <v>98337.72</v>
      </c>
      <c r="E45" s="29" t="n">
        <f aca="false">SUM(E30:E44)</f>
        <v>18769.03</v>
      </c>
      <c r="F45" s="29" t="n">
        <f aca="false">SUM(F30:F44)</f>
        <v>69152.9059446889</v>
      </c>
      <c r="G45" s="29" t="n">
        <f aca="false">SUM(G30:G44)</f>
        <v>-13907.115944688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082.1808572341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67.67447664821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768.45021665483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231.9624735919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282.037920559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9932.305944688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9133.6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05265.1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94097.4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37Z</dcterms:created>
  <dc:creator>1</dc:creator>
  <dc:description/>
  <dc:language>en-US</dc:language>
  <cp:lastModifiedBy>1</cp:lastModifiedBy>
  <dcterms:modified xsi:type="dcterms:W3CDTF">2014-03-14T06:45:38Z</dcterms:modified>
  <cp:revision>0</cp:revision>
  <dc:subject/>
  <dc:title/>
</cp:coreProperties>
</file>